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Д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Приложение 6Д. Доходы бюджетов за 2016 – 2018 гг. (факт), 2019 г. (план), тыс. руб. Городские поселения</t>
  </si>
  <si>
    <t xml:space="preserve">Муниципальное образование</t>
  </si>
  <si>
    <t xml:space="preserve">Годы</t>
  </si>
  <si>
    <t xml:space="preserve">ДОХОДЫ БЮДЖЕТА, всего</t>
  </si>
  <si>
    <t xml:space="preserve"> Налоговые доходы, всего из них:</t>
  </si>
  <si>
    <t xml:space="preserve">НДФЛ,       всего в т.ч.:</t>
  </si>
  <si>
    <t xml:space="preserve">доп.норма-тив по НДФЛ (единый и (или)  дополни-тельный)</t>
  </si>
  <si>
    <t xml:space="preserve">Единый налог на вмененный доход</t>
  </si>
  <si>
    <t xml:space="preserve">Налог, взимаемый в связи с применением патентной системы налогообло-жения</t>
  </si>
  <si>
    <t xml:space="preserve">Налог, взимаемый в связи с применением упрощенной системы налогообложе-ния (если есть)</t>
  </si>
  <si>
    <t xml:space="preserve">Налог на имущество физ.лиц</t>
  </si>
  <si>
    <t xml:space="preserve">Земельный налог</t>
  </si>
  <si>
    <t xml:space="preserve">Иные налоговые доходы</t>
  </si>
  <si>
    <t xml:space="preserve"> Неналого-вые доходы, всего из них:</t>
  </si>
  <si>
    <t xml:space="preserve">доходы от использования имущества, находящегося в государствен-ной и муниципаль-ной собственности</t>
  </si>
  <si>
    <t xml:space="preserve">доходы от продажи материальных и нематериаль-ных активов</t>
  </si>
  <si>
    <t xml:space="preserve">иные неналоговые доходы</t>
  </si>
  <si>
    <t xml:space="preserve">Безвозмезд-ные поступления, всего в т.ч.:</t>
  </si>
  <si>
    <t xml:space="preserve">Дотации</t>
  </si>
  <si>
    <t xml:space="preserve">Субсидии</t>
  </si>
  <si>
    <t xml:space="preserve">Субвенции </t>
  </si>
  <si>
    <t xml:space="preserve">Иные межбюджет-ные трансферты и прочие безвозмездные поступления</t>
  </si>
  <si>
    <t xml:space="preserve">Сведения об имуществе, находящемся в государственной и муниципальной собственности, показатели:</t>
  </si>
  <si>
    <t xml:space="preserve">Численность постоянного населения в среднем за период, тыс. человек</t>
  </si>
  <si>
    <t xml:space="preserve">Общая сумма задолженности по налогам (без учета пеней и штрафов) в бюджет муниципального образования (по состоянию на 01.01.2017, 01.01.2018, 01.01.2019)       </t>
  </si>
  <si>
    <t xml:space="preserve">Общая сумма задолженности по неналоговым платежам (без учета пеней и штрафов) в бюджет муниципального образования (по состоянию на 01.01.2017, 01.01.2018, 01.01.2019) </t>
  </si>
  <si>
    <t xml:space="preserve">Из общей суммы задолженности по неналоговым платежам (без учета пеней и штрафов) передано на взыскание в службу судебных приставов </t>
  </si>
  <si>
    <t xml:space="preserve">Количество налогоплатель-щиков, применяющих систему налогообложе-ния в виде единого налога на вмененный доход</t>
  </si>
  <si>
    <t xml:space="preserve">Количество налогоплатель-щиков, применяющих патентную систему налогообложе-ния</t>
  </si>
  <si>
    <t xml:space="preserve">Количество налогоплатель-щиков, применяющих упрощенную систему налогообложе-ния</t>
  </si>
  <si>
    <t xml:space="preserve">Сумма льгот по местным налогам, предоставленных в соответствии с федеральным законодатель-ством, в том числе:</t>
  </si>
  <si>
    <t xml:space="preserve">по налогу на имущество физических лиц</t>
  </si>
  <si>
    <t xml:space="preserve">по земельному налогу</t>
  </si>
  <si>
    <t xml:space="preserve">Потери бюджета муниципального образования в результате оспаривания собственниками (арендаторами) кадастровой стоимости земельных участков в судах, в том числе:</t>
  </si>
  <si>
    <t xml:space="preserve">по арендной плате за земельные участки</t>
  </si>
  <si>
    <t xml:space="preserve">Сумма налогов, собираемых на территории муниципального образования в бюджеты всех уровней (включая федеральный),     из них:</t>
  </si>
  <si>
    <t xml:space="preserve">сумма налогов, остающихся в муниципальном образовании после перечислений в бюджеты других уровней </t>
  </si>
  <si>
    <t xml:space="preserve">площадь земельных участков, находящихся в муниципальной собственности, без учета переданных в постоянное (безвозмездное) пользование, кв.м</t>
  </si>
  <si>
    <t xml:space="preserve">площадь земельных участков, находящихся в муниципаль-ной собственности, переданных в аренду, кв.м</t>
  </si>
  <si>
    <t xml:space="preserve">площадь земельных участков, государственная собственность на которые не разграничена, без учета переданных в постоянное (безвозмездное) пользование, кв.м</t>
  </si>
  <si>
    <t xml:space="preserve">площадь земельных участков, государственная собственность на которые не разграничена, переданных в аренду, кв.м</t>
  </si>
  <si>
    <t xml:space="preserve">площадь объектов недвижимости, находящихся в собственности муниципального образования, без учета переданных в хозяйственное ведение и управление, кв.м</t>
  </si>
  <si>
    <t xml:space="preserve">Дудинка</t>
  </si>
  <si>
    <t xml:space="preserve">2016 г. (факт)</t>
  </si>
  <si>
    <t xml:space="preserve"> - </t>
  </si>
  <si>
    <t xml:space="preserve">2017 г.(факт)</t>
  </si>
  <si>
    <t xml:space="preserve">2018 г.(факт)</t>
  </si>
  <si>
    <t xml:space="preserve">2019 г.(план)</t>
  </si>
  <si>
    <t xml:space="preserve">Игарка</t>
  </si>
  <si>
    <t xml:space="preserve">Лучегорск</t>
  </si>
  <si>
    <t xml:space="preserve">Салаи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@"/>
    <numFmt numFmtId="168" formatCode="#,##0.00"/>
    <numFmt numFmtId="169" formatCode="0.00%"/>
    <numFmt numFmtId="170" formatCode="[$-419]General"/>
    <numFmt numFmtId="171" formatCode="0%"/>
    <numFmt numFmtId="172" formatCode="_-* #,##0.00_р_._-;\-* #,##0.00_р_._-;_-* \-??_р_._-;_-@_-"/>
    <numFmt numFmtId="173" formatCode="_-* #,##0.00_р_._-;\-* #,##0.00_р_._-;_-* \-??_р_._-;_-@_-"/>
    <numFmt numFmtId="174" formatCode="\ #,##0.00&quot;    &quot;;\-#,##0.00&quot;    &quot;;&quot; -&quot;#&quot;    &quot;;\ @\ "/>
    <numFmt numFmtId="175" formatCode="\ #,##0.00&quot;    &quot;;\-#,##0.00&quot;    &quot;;&quot; -&quot;#&quot;    &quot;;\ @\ "/>
    <numFmt numFmtId="176" formatCode="\ #,##0.00&quot;    &quot;;\-#,##0.00&quot;    &quot;;&quot; -&quot;#&quot;    &quot;;@\ "/>
    <numFmt numFmtId="177" formatCode="#,##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i val="true"/>
      <sz val="16"/>
      <color rgb="FF000000"/>
      <name val="Arial"/>
      <family val="2"/>
      <charset val="204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Arial"/>
      <family val="2"/>
      <charset val="204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1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Mang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false" applyProtection="false"/>
    <xf numFmtId="164" fontId="10" fillId="2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8" borderId="1" applyFont="true" applyBorder="true" applyAlignment="false" applyProtection="false"/>
    <xf numFmtId="164" fontId="18" fillId="0" borderId="5" applyFont="true" applyBorder="true" applyAlignment="false" applyProtection="false"/>
    <xf numFmtId="164" fontId="19" fillId="13" borderId="0" applyFont="true" applyBorder="false" applyAlignment="false" applyProtection="false"/>
    <xf numFmtId="164" fontId="0" fillId="3" borderId="6" applyFont="true" applyBorder="true" applyAlignment="false" applyProtection="false"/>
    <xf numFmtId="164" fontId="20" fillId="19" borderId="7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2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1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1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22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22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22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21" borderId="1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27" fillId="3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21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27" fillId="4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2" fillId="21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1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1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5" borderId="0" applyFont="true" applyBorder="false" applyAlignment="false" applyProtection="false"/>
    <xf numFmtId="164" fontId="28" fillId="8" borderId="1" applyFont="true" applyBorder="true" applyAlignment="false" applyProtection="false"/>
    <xf numFmtId="164" fontId="29" fillId="21" borderId="7" applyFont="true" applyBorder="true" applyAlignment="false" applyProtection="false"/>
    <xf numFmtId="164" fontId="30" fillId="21" borderId="1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14" applyFont="true" applyBorder="true" applyAlignment="false" applyProtection="false"/>
    <xf numFmtId="164" fontId="33" fillId="0" borderId="15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6" applyFont="true" applyBorder="true" applyAlignment="false" applyProtection="false"/>
    <xf numFmtId="164" fontId="35" fillId="20" borderId="2" applyFont="true" applyBorder="true" applyAlignment="false" applyProtection="false"/>
    <xf numFmtId="164" fontId="36" fillId="0" borderId="0" applyFont="true" applyBorder="false" applyAlignment="false" applyProtection="false"/>
    <xf numFmtId="164" fontId="37" fillId="1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5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3" borderId="6" applyFont="true" applyBorder="true" applyAlignment="false" applyProtection="false"/>
    <xf numFmtId="171" fontId="38" fillId="0" borderId="0" applyFont="true" applyBorder="false" applyAlignment="false" applyProtection="false"/>
    <xf numFmtId="171" fontId="47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5" applyFont="true" applyBorder="true" applyAlignment="false" applyProtection="false"/>
    <xf numFmtId="164" fontId="49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7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7" fillId="0" borderId="0" applyFont="true" applyBorder="false" applyAlignment="false" applyProtection="false"/>
    <xf numFmtId="164" fontId="50" fillId="6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1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5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0" borderId="10" xfId="1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1" borderId="10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1" fillId="21" borderId="10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1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1" fillId="0" borderId="10" xfId="1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1 2" xfId="70"/>
    <cellStyle name="Heading 2 1" xfId="71"/>
    <cellStyle name="Heading 3" xfId="72"/>
    <cellStyle name="Heading 4" xfId="73"/>
    <cellStyle name="Heading 5" xfId="74"/>
    <cellStyle name="Heading 1" xfId="75"/>
    <cellStyle name="Heading1 1" xfId="76"/>
    <cellStyle name="Input" xfId="77"/>
    <cellStyle name="Linked Cell" xfId="78"/>
    <cellStyle name="Neutral 1" xfId="79"/>
    <cellStyle name="Note 1" xfId="80"/>
    <cellStyle name="Output" xfId="81"/>
    <cellStyle name="Result 1" xfId="82"/>
    <cellStyle name="Result 2" xfId="83"/>
    <cellStyle name="Result2" xfId="84"/>
    <cellStyle name="Result2 1" xfId="85"/>
    <cellStyle name="style0" xfId="86"/>
    <cellStyle name="td" xfId="87"/>
    <cellStyle name="Title" xfId="88"/>
    <cellStyle name="Total" xfId="89"/>
    <cellStyle name="tr" xfId="90"/>
    <cellStyle name="Warning Text" xfId="91"/>
    <cellStyle name="xl21" xfId="92"/>
    <cellStyle name="xl22" xfId="93"/>
    <cellStyle name="xl23" xfId="94"/>
    <cellStyle name="xl24" xfId="95"/>
    <cellStyle name="xl25" xfId="96"/>
    <cellStyle name="xl26" xfId="97"/>
    <cellStyle name="xl27" xfId="98"/>
    <cellStyle name="xl28" xfId="99"/>
    <cellStyle name="xl29" xfId="100"/>
    <cellStyle name="xl30" xfId="101"/>
    <cellStyle name="xl31" xfId="102"/>
    <cellStyle name="xl32" xfId="103"/>
    <cellStyle name="xl33" xfId="104"/>
    <cellStyle name="xl34" xfId="105"/>
    <cellStyle name="xl35" xfId="106"/>
    <cellStyle name="xl36" xfId="107"/>
    <cellStyle name="xl37" xfId="108"/>
    <cellStyle name="xl38" xfId="109"/>
    <cellStyle name="xl39" xfId="110"/>
    <cellStyle name="xl40" xfId="111"/>
    <cellStyle name="xl41" xfId="112"/>
    <cellStyle name="xl42" xfId="113"/>
    <cellStyle name="xl43" xfId="114"/>
    <cellStyle name="xl44" xfId="115"/>
    <cellStyle name="xl45" xfId="116"/>
    <cellStyle name="xl46" xfId="117"/>
    <cellStyle name="Акцент1" xfId="118"/>
    <cellStyle name="Акцент2" xfId="119"/>
    <cellStyle name="Акцент3" xfId="120"/>
    <cellStyle name="Акцент4" xfId="121"/>
    <cellStyle name="Акцент5" xfId="122"/>
    <cellStyle name="Акцент6" xfId="123"/>
    <cellStyle name="Ввод " xfId="124"/>
    <cellStyle name="Вывод" xfId="125"/>
    <cellStyle name="Вычисление" xfId="126"/>
    <cellStyle name="Заголовок 1" xfId="127"/>
    <cellStyle name="Заголовок 2" xfId="128"/>
    <cellStyle name="Заголовок 3" xfId="129"/>
    <cellStyle name="Заголовок 4" xfId="130"/>
    <cellStyle name="Итог" xfId="131"/>
    <cellStyle name="Контрольная ячейка" xfId="132"/>
    <cellStyle name="Название" xfId="133"/>
    <cellStyle name="Нейтральный" xfId="134"/>
    <cellStyle name="Обычный 2" xfId="135"/>
    <cellStyle name="Обычный 2 2" xfId="136"/>
    <cellStyle name="Обычный 2 2 2" xfId="137"/>
    <cellStyle name="Обычный 3" xfId="138"/>
    <cellStyle name="Обычный 3 2" xfId="139"/>
    <cellStyle name="Обычный 3 2 2" xfId="140"/>
    <cellStyle name="Обычный 3 3" xfId="141"/>
    <cellStyle name="Обычный 4" xfId="142"/>
    <cellStyle name="Обычный 4 2" xfId="143"/>
    <cellStyle name="Обычный 4 3" xfId="144"/>
    <cellStyle name="Обычный 5" xfId="145"/>
    <cellStyle name="Обычный 5 2" xfId="146"/>
    <cellStyle name="Обычный 5 2 2" xfId="147"/>
    <cellStyle name="Обычный 6" xfId="148"/>
    <cellStyle name="Обычный_Приложение1" xfId="149"/>
    <cellStyle name="Плохой" xfId="150"/>
    <cellStyle name="Пояснение" xfId="151"/>
    <cellStyle name="Примечание" xfId="152"/>
    <cellStyle name="Процентный 2" xfId="153"/>
    <cellStyle name="Процентный 3" xfId="154"/>
    <cellStyle name="Процентный 4" xfId="155"/>
    <cellStyle name="Связанная ячейка" xfId="156"/>
    <cellStyle name="Текст предупреждения" xfId="157"/>
    <cellStyle name="Финансовый 2 2" xfId="158"/>
    <cellStyle name="Финансовый 2 2 2" xfId="159"/>
    <cellStyle name="Финансовый 3" xfId="160"/>
    <cellStyle name="Финансовый 3 2" xfId="161"/>
    <cellStyle name="Финансовый 3 2 2" xfId="162"/>
    <cellStyle name="Финансовый 3 3" xfId="163"/>
    <cellStyle name="Финансовый 3 4" xfId="164"/>
    <cellStyle name="Хороший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O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W27" activeCellId="0" sqref="W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7"/>
    <col collapsed="false" customWidth="true" hidden="false" outlineLevel="0" max="3" min="3" style="2" width="10.99"/>
    <col collapsed="false" customWidth="true" hidden="false" outlineLevel="0" max="4" min="4" style="2" width="9.7"/>
    <col collapsed="false" customWidth="true" hidden="false" outlineLevel="0" max="5" min="5" style="2" width="7.14"/>
    <col collapsed="false" customWidth="true" hidden="false" outlineLevel="0" max="6" min="6" style="2" width="8.14"/>
    <col collapsed="false" customWidth="true" hidden="false" outlineLevel="0" max="7" min="7" style="2" width="9.41"/>
    <col collapsed="false" customWidth="true" hidden="false" outlineLevel="0" max="8" min="8" style="2" width="11.7"/>
    <col collapsed="false" customWidth="true" hidden="false" outlineLevel="0" max="9" min="9" style="2" width="12.28"/>
    <col collapsed="false" customWidth="true" hidden="false" outlineLevel="0" max="10" min="10" style="2" width="9.56"/>
    <col collapsed="false" customWidth="true" hidden="false" outlineLevel="0" max="11" min="11" style="2" width="9.85"/>
    <col collapsed="false" customWidth="true" hidden="false" outlineLevel="0" max="12" min="12" style="2" width="8.99"/>
    <col collapsed="false" customWidth="true" hidden="false" outlineLevel="0" max="13" min="13" style="2" width="11.28"/>
    <col collapsed="false" customWidth="true" hidden="false" outlineLevel="0" max="14" min="14" style="2" width="12.7"/>
    <col collapsed="false" customWidth="true" hidden="false" outlineLevel="0" max="15" min="15" style="2" width="12.99"/>
    <col collapsed="false" customWidth="true" hidden="false" outlineLevel="0" max="16" min="16" style="2" width="10.99"/>
    <col collapsed="false" customWidth="true" hidden="false" outlineLevel="0" max="17" min="17" style="2" width="11.56"/>
    <col collapsed="false" customWidth="true" hidden="false" outlineLevel="0" max="18" min="18" style="2" width="7.56"/>
    <col collapsed="false" customWidth="true" hidden="false" outlineLevel="0" max="19" min="19" style="2" width="8.85"/>
    <col collapsed="false" customWidth="true" hidden="false" outlineLevel="0" max="20" min="20" style="2" width="9.56"/>
    <col collapsed="false" customWidth="true" hidden="false" outlineLevel="0" max="21" min="21" style="2" width="12.7"/>
    <col collapsed="false" customWidth="true" hidden="false" outlineLevel="0" max="22" min="22" style="2" width="15.7"/>
    <col collapsed="false" customWidth="true" hidden="false" outlineLevel="0" max="23" min="23" style="2" width="12.42"/>
    <col collapsed="false" customWidth="true" hidden="false" outlineLevel="0" max="24" min="24" style="2" width="16.7"/>
    <col collapsed="false" customWidth="true" hidden="false" outlineLevel="0" max="25" min="25" style="2" width="13.99"/>
    <col collapsed="false" customWidth="true" hidden="false" outlineLevel="0" max="26" min="26" style="2" width="15.85"/>
    <col collapsed="false" customWidth="true" hidden="false" outlineLevel="0" max="27" min="27" style="2" width="10.71"/>
    <col collapsed="false" customWidth="true" hidden="false" outlineLevel="0" max="28" min="28" style="2" width="16.28"/>
    <col collapsed="false" customWidth="true" hidden="false" outlineLevel="0" max="29" min="29" style="2" width="16.42"/>
    <col collapsed="false" customWidth="true" hidden="false" outlineLevel="0" max="30" min="30" style="2" width="15.85"/>
    <col collapsed="false" customWidth="true" hidden="false" outlineLevel="0" max="32" min="31" style="2" width="13.28"/>
    <col collapsed="false" customWidth="true" hidden="false" outlineLevel="0" max="33" min="33" style="2" width="13.14"/>
    <col collapsed="false" customWidth="true" hidden="false" outlineLevel="0" max="34" min="34" style="2" width="14.41"/>
    <col collapsed="false" customWidth="true" hidden="false" outlineLevel="0" max="35" min="35" style="2" width="10.13"/>
    <col collapsed="false" customWidth="true" hidden="false" outlineLevel="0" max="36" min="36" style="2" width="10.56"/>
    <col collapsed="false" customWidth="true" hidden="false" outlineLevel="0" max="37" min="37" style="2" width="17.85"/>
    <col collapsed="false" customWidth="true" hidden="false" outlineLevel="0" max="38" min="38" style="2" width="10.71"/>
    <col collapsed="false" customWidth="true" hidden="false" outlineLevel="0" max="39" min="39" style="2" width="10.99"/>
    <col collapsed="false" customWidth="true" hidden="false" outlineLevel="0" max="40" min="40" style="2" width="13.7"/>
    <col collapsed="false" customWidth="true" hidden="false" outlineLevel="0" max="41" min="41" style="2" width="13.56"/>
    <col collapsed="false" customWidth="false" hidden="false" outlineLevel="0" max="257" min="42" style="2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7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10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1" t="s">
        <v>20</v>
      </c>
      <c r="U2" s="7" t="s">
        <v>21</v>
      </c>
      <c r="V2" s="12" t="s">
        <v>22</v>
      </c>
      <c r="W2" s="12"/>
      <c r="X2" s="12"/>
      <c r="Y2" s="12"/>
      <c r="Z2" s="12"/>
      <c r="AA2" s="7" t="s">
        <v>23</v>
      </c>
      <c r="AB2" s="7" t="s">
        <v>24</v>
      </c>
      <c r="AC2" s="13" t="s">
        <v>25</v>
      </c>
      <c r="AD2" s="13" t="s">
        <v>26</v>
      </c>
      <c r="AE2" s="13" t="s">
        <v>27</v>
      </c>
      <c r="AF2" s="13" t="s">
        <v>28</v>
      </c>
      <c r="AG2" s="13" t="s">
        <v>29</v>
      </c>
      <c r="AH2" s="13" t="s">
        <v>30</v>
      </c>
      <c r="AI2" s="13" t="s">
        <v>31</v>
      </c>
      <c r="AJ2" s="13" t="s">
        <v>32</v>
      </c>
      <c r="AK2" s="13" t="s">
        <v>33</v>
      </c>
      <c r="AL2" s="13" t="s">
        <v>32</v>
      </c>
      <c r="AM2" s="13" t="s">
        <v>34</v>
      </c>
      <c r="AN2" s="13" t="s">
        <v>35</v>
      </c>
      <c r="AO2" s="13" t="s">
        <v>36</v>
      </c>
    </row>
    <row r="3" customFormat="false" ht="140.25" hidden="false" customHeight="fals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37</v>
      </c>
      <c r="W3" s="7" t="s">
        <v>38</v>
      </c>
      <c r="X3" s="7" t="s">
        <v>39</v>
      </c>
      <c r="Y3" s="7" t="s">
        <v>40</v>
      </c>
      <c r="Z3" s="7" t="s">
        <v>41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13"/>
      <c r="AN3" s="13"/>
      <c r="AO3" s="13"/>
    </row>
    <row r="4" customFormat="false" ht="13.5" hidden="false" customHeight="true" outlineLevel="0" collapsed="false">
      <c r="A4" s="14" t="s">
        <v>42</v>
      </c>
      <c r="B4" s="15" t="s">
        <v>43</v>
      </c>
      <c r="C4" s="15" t="n">
        <v>735831</v>
      </c>
      <c r="D4" s="15" t="n">
        <v>172460</v>
      </c>
      <c r="E4" s="15" t="n">
        <v>155256</v>
      </c>
      <c r="F4" s="15"/>
      <c r="G4" s="15"/>
      <c r="H4" s="15"/>
      <c r="I4" s="15"/>
      <c r="J4" s="15" t="n">
        <v>14167</v>
      </c>
      <c r="K4" s="15" t="n">
        <v>2616</v>
      </c>
      <c r="L4" s="15" t="n">
        <v>421</v>
      </c>
      <c r="M4" s="15" t="n">
        <v>100870</v>
      </c>
      <c r="N4" s="15" t="n">
        <v>84611</v>
      </c>
      <c r="O4" s="15" t="n">
        <v>12858</v>
      </c>
      <c r="P4" s="15" t="n">
        <v>3401</v>
      </c>
      <c r="Q4" s="15" t="n">
        <v>462501</v>
      </c>
      <c r="R4" s="15"/>
      <c r="S4" s="15"/>
      <c r="T4" s="15" t="n">
        <v>5943</v>
      </c>
      <c r="U4" s="15" t="n">
        <v>454200</v>
      </c>
      <c r="V4" s="15" t="n">
        <v>16329</v>
      </c>
      <c r="W4" s="15"/>
      <c r="X4" s="15" t="s">
        <v>44</v>
      </c>
      <c r="Y4" s="15" t="n">
        <v>15959539800</v>
      </c>
      <c r="Z4" s="15" t="n">
        <v>62220</v>
      </c>
      <c r="AA4" s="15" t="n">
        <v>24</v>
      </c>
      <c r="AB4" s="15" t="n">
        <v>22125</v>
      </c>
      <c r="AC4" s="15" t="n">
        <v>4987</v>
      </c>
      <c r="AD4" s="15" t="n">
        <v>773</v>
      </c>
      <c r="AE4" s="15"/>
      <c r="AF4" s="15"/>
      <c r="AG4" s="15"/>
      <c r="AH4" s="15" t="n">
        <v>16456</v>
      </c>
      <c r="AI4" s="15" t="n">
        <v>6574</v>
      </c>
      <c r="AJ4" s="15" t="n">
        <v>9882</v>
      </c>
      <c r="AK4" s="15"/>
      <c r="AL4" s="15"/>
      <c r="AM4" s="15"/>
      <c r="AN4" s="15" t="n">
        <v>1230356</v>
      </c>
      <c r="AO4" s="15" t="n">
        <v>172460</v>
      </c>
    </row>
    <row r="5" customFormat="false" ht="15.75" hidden="false" customHeight="true" outlineLevel="0" collapsed="false">
      <c r="A5" s="14"/>
      <c r="B5" s="15" t="s">
        <v>45</v>
      </c>
      <c r="C5" s="15" t="n">
        <v>898677</v>
      </c>
      <c r="D5" s="15" t="n">
        <v>226434</v>
      </c>
      <c r="E5" s="15" t="n">
        <v>206337</v>
      </c>
      <c r="F5" s="15"/>
      <c r="G5" s="15"/>
      <c r="H5" s="15"/>
      <c r="I5" s="15"/>
      <c r="J5" s="15" t="n">
        <v>16630</v>
      </c>
      <c r="K5" s="15" t="n">
        <v>2893</v>
      </c>
      <c r="L5" s="15" t="n">
        <v>574</v>
      </c>
      <c r="M5" s="15" t="n">
        <v>92780</v>
      </c>
      <c r="N5" s="15" t="n">
        <v>80799</v>
      </c>
      <c r="O5" s="15" t="n">
        <v>10946</v>
      </c>
      <c r="P5" s="15" t="n">
        <v>1035</v>
      </c>
      <c r="Q5" s="15" t="n">
        <v>579463</v>
      </c>
      <c r="R5" s="15"/>
      <c r="S5" s="15"/>
      <c r="T5" s="15" t="n">
        <v>4814</v>
      </c>
      <c r="U5" s="15" t="n">
        <v>574579</v>
      </c>
      <c r="V5" s="15" t="n">
        <v>16329</v>
      </c>
      <c r="W5" s="15"/>
      <c r="X5" s="15" t="s">
        <v>44</v>
      </c>
      <c r="Y5" s="15" t="n">
        <v>16639924600</v>
      </c>
      <c r="Z5" s="15" t="n">
        <v>58342</v>
      </c>
      <c r="AA5" s="15" t="n">
        <v>23</v>
      </c>
      <c r="AB5" s="15" t="n">
        <v>24814</v>
      </c>
      <c r="AC5" s="15" t="n">
        <v>27133</v>
      </c>
      <c r="AD5" s="15"/>
      <c r="AE5" s="15"/>
      <c r="AF5" s="15"/>
      <c r="AG5" s="15"/>
      <c r="AH5" s="15" t="n">
        <v>19523</v>
      </c>
      <c r="AI5" s="15" t="n">
        <v>6982</v>
      </c>
      <c r="AJ5" s="15" t="n">
        <v>12541</v>
      </c>
      <c r="AK5" s="15"/>
      <c r="AL5" s="15"/>
      <c r="AM5" s="15"/>
      <c r="AN5" s="15" t="n">
        <v>1862176</v>
      </c>
      <c r="AO5" s="15" t="n">
        <v>226434</v>
      </c>
    </row>
    <row r="6" customFormat="false" ht="15.75" hidden="false" customHeight="true" outlineLevel="0" collapsed="false">
      <c r="A6" s="14"/>
      <c r="B6" s="15" t="s">
        <v>46</v>
      </c>
      <c r="C6" s="15" t="n">
        <v>918466</v>
      </c>
      <c r="D6" s="15" t="n">
        <v>252224</v>
      </c>
      <c r="E6" s="15" t="n">
        <v>231588</v>
      </c>
      <c r="F6" s="15"/>
      <c r="G6" s="15"/>
      <c r="H6" s="15"/>
      <c r="I6" s="15"/>
      <c r="J6" s="15" t="n">
        <v>17155</v>
      </c>
      <c r="K6" s="15" t="n">
        <v>2897</v>
      </c>
      <c r="L6" s="15" t="n">
        <v>584</v>
      </c>
      <c r="M6" s="15" t="n">
        <v>106982</v>
      </c>
      <c r="N6" s="15" t="n">
        <v>94763</v>
      </c>
      <c r="O6" s="15" t="n">
        <v>10640</v>
      </c>
      <c r="P6" s="15" t="n">
        <v>1579</v>
      </c>
      <c r="Q6" s="15" t="n">
        <v>559260</v>
      </c>
      <c r="R6" s="15"/>
      <c r="S6" s="15"/>
      <c r="T6" s="15" t="n">
        <v>5595</v>
      </c>
      <c r="U6" s="15" t="n">
        <v>552467</v>
      </c>
      <c r="V6" s="15" t="n">
        <v>226747</v>
      </c>
      <c r="W6" s="15"/>
      <c r="X6" s="15" t="s">
        <v>44</v>
      </c>
      <c r="Y6" s="15" t="n">
        <v>16641570126</v>
      </c>
      <c r="Z6" s="15" t="n">
        <v>58115</v>
      </c>
      <c r="AA6" s="15" t="n">
        <v>23</v>
      </c>
      <c r="AB6" s="15" t="n">
        <v>20398</v>
      </c>
      <c r="AC6" s="15" t="n">
        <v>21488</v>
      </c>
      <c r="AD6" s="15" t="n">
        <v>1673</v>
      </c>
      <c r="AE6" s="15"/>
      <c r="AF6" s="15"/>
      <c r="AG6" s="15"/>
      <c r="AH6" s="15" t="s">
        <v>44</v>
      </c>
      <c r="AI6" s="15" t="s">
        <v>44</v>
      </c>
      <c r="AJ6" s="15" t="s">
        <v>44</v>
      </c>
      <c r="AK6" s="15"/>
      <c r="AL6" s="15"/>
      <c r="AM6" s="15"/>
      <c r="AN6" s="15" t="n">
        <v>1819715</v>
      </c>
      <c r="AO6" s="15" t="n">
        <v>252224</v>
      </c>
    </row>
    <row r="7" customFormat="false" ht="15.75" hidden="false" customHeight="true" outlineLevel="0" collapsed="false">
      <c r="A7" s="14"/>
      <c r="B7" s="15" t="s">
        <v>47</v>
      </c>
      <c r="C7" s="15" t="n">
        <v>862790</v>
      </c>
      <c r="D7" s="15" t="n">
        <v>244175</v>
      </c>
      <c r="E7" s="15" t="n">
        <v>222197</v>
      </c>
      <c r="F7" s="15"/>
      <c r="G7" s="15"/>
      <c r="H7" s="15"/>
      <c r="I7" s="15"/>
      <c r="J7" s="15" t="n">
        <v>18511</v>
      </c>
      <c r="K7" s="15" t="n">
        <v>2856</v>
      </c>
      <c r="L7" s="15" t="n">
        <v>611</v>
      </c>
      <c r="M7" s="15" t="n">
        <v>98237</v>
      </c>
      <c r="N7" s="15" t="n">
        <v>93894</v>
      </c>
      <c r="O7" s="15" t="n">
        <v>3103</v>
      </c>
      <c r="P7" s="15" t="n">
        <v>1240</v>
      </c>
      <c r="Q7" s="15" t="n">
        <v>520378</v>
      </c>
      <c r="R7" s="15"/>
      <c r="S7" s="15"/>
      <c r="T7" s="15" t="n">
        <v>5790</v>
      </c>
      <c r="U7" s="15" t="n">
        <v>514545</v>
      </c>
      <c r="V7" s="15" t="n">
        <v>226747</v>
      </c>
      <c r="W7" s="15"/>
      <c r="X7" s="15" t="s">
        <v>44</v>
      </c>
      <c r="Y7" s="15" t="n">
        <v>16641570127</v>
      </c>
      <c r="Z7" s="15" t="n">
        <v>57889</v>
      </c>
      <c r="AA7" s="15" t="n">
        <v>22</v>
      </c>
      <c r="AB7" s="15"/>
      <c r="AC7" s="15"/>
      <c r="AD7" s="15"/>
      <c r="AE7" s="15"/>
      <c r="AF7" s="15"/>
      <c r="AG7" s="15"/>
      <c r="AH7" s="15" t="s">
        <v>44</v>
      </c>
      <c r="AI7" s="15" t="s">
        <v>44</v>
      </c>
      <c r="AJ7" s="15" t="s">
        <v>44</v>
      </c>
      <c r="AK7" s="15"/>
      <c r="AL7" s="15"/>
      <c r="AM7" s="15"/>
      <c r="AN7" s="15" t="n">
        <v>2105087</v>
      </c>
      <c r="AO7" s="15" t="n">
        <v>244175</v>
      </c>
    </row>
    <row r="8" customFormat="false" ht="15.75" hidden="false" customHeight="true" outlineLevel="0" collapsed="false">
      <c r="A8" s="16" t="s">
        <v>48</v>
      </c>
      <c r="B8" s="17" t="s">
        <v>43</v>
      </c>
      <c r="C8" s="17" t="n">
        <v>514433</v>
      </c>
      <c r="D8" s="17" t="n">
        <v>29464</v>
      </c>
      <c r="E8" s="17" t="n">
        <v>27641</v>
      </c>
      <c r="F8" s="17"/>
      <c r="G8" s="17"/>
      <c r="H8" s="17"/>
      <c r="I8" s="17"/>
      <c r="J8" s="17" t="n">
        <v>1162</v>
      </c>
      <c r="K8" s="17" t="n">
        <v>130</v>
      </c>
      <c r="L8" s="17" t="n">
        <v>531</v>
      </c>
      <c r="M8" s="17" t="n">
        <v>12696</v>
      </c>
      <c r="N8" s="17" t="n">
        <v>11502</v>
      </c>
      <c r="O8" s="17" t="n">
        <v>174</v>
      </c>
      <c r="P8" s="17" t="n">
        <v>1020</v>
      </c>
      <c r="Q8" s="17" t="n">
        <v>472273</v>
      </c>
      <c r="R8" s="17" t="n">
        <v>56317</v>
      </c>
      <c r="S8" s="17"/>
      <c r="T8" s="17" t="n">
        <v>28</v>
      </c>
      <c r="U8" s="17" t="n">
        <v>415928</v>
      </c>
      <c r="V8" s="17"/>
      <c r="W8" s="17"/>
      <c r="X8" s="17"/>
      <c r="Y8" s="17"/>
      <c r="Z8" s="18"/>
      <c r="AA8" s="18" t="n">
        <v>4.975</v>
      </c>
      <c r="AB8" s="18"/>
      <c r="AC8" s="17"/>
      <c r="AD8" s="17"/>
      <c r="AE8" s="17"/>
      <c r="AF8" s="17"/>
      <c r="AG8" s="17"/>
      <c r="AH8" s="17" t="n">
        <v>1817</v>
      </c>
      <c r="AI8" s="17" t="n">
        <v>1352</v>
      </c>
      <c r="AJ8" s="17" t="n">
        <v>465</v>
      </c>
      <c r="AK8" s="17"/>
      <c r="AL8" s="17"/>
      <c r="AM8" s="17"/>
      <c r="AN8" s="17"/>
      <c r="AO8" s="17" t="n">
        <v>29464</v>
      </c>
    </row>
    <row r="9" customFormat="false" ht="15.75" hidden="false" customHeight="true" outlineLevel="0" collapsed="false">
      <c r="A9" s="16"/>
      <c r="B9" s="17" t="s">
        <v>45</v>
      </c>
      <c r="C9" s="17" t="n">
        <v>426025</v>
      </c>
      <c r="D9" s="17" t="n">
        <v>28870</v>
      </c>
      <c r="E9" s="17" t="n">
        <v>26572</v>
      </c>
      <c r="F9" s="17"/>
      <c r="G9" s="17"/>
      <c r="H9" s="17"/>
      <c r="I9" s="17"/>
      <c r="J9" s="17" t="n">
        <v>1781</v>
      </c>
      <c r="K9" s="17" t="n">
        <v>129</v>
      </c>
      <c r="L9" s="17" t="n">
        <v>388</v>
      </c>
      <c r="M9" s="17" t="n">
        <v>6813</v>
      </c>
      <c r="N9" s="17" t="n">
        <v>6448</v>
      </c>
      <c r="O9" s="17" t="n">
        <v>6</v>
      </c>
      <c r="P9" s="17" t="n">
        <v>359</v>
      </c>
      <c r="Q9" s="17" t="n">
        <v>390342</v>
      </c>
      <c r="R9" s="17" t="n">
        <v>47807</v>
      </c>
      <c r="S9" s="17"/>
      <c r="T9" s="17" t="n">
        <v>537</v>
      </c>
      <c r="U9" s="17" t="n">
        <v>341998</v>
      </c>
      <c r="V9" s="17"/>
      <c r="W9" s="17"/>
      <c r="X9" s="17"/>
      <c r="Y9" s="17"/>
      <c r="Z9" s="18"/>
      <c r="AA9" s="18" t="n">
        <v>4.754</v>
      </c>
      <c r="AB9" s="18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 t="n">
        <v>28870</v>
      </c>
    </row>
    <row r="10" customFormat="false" ht="15.75" hidden="false" customHeight="true" outlineLevel="0" collapsed="false">
      <c r="A10" s="16"/>
      <c r="B10" s="17" t="s">
        <v>46</v>
      </c>
      <c r="C10" s="17" t="n">
        <v>424024.44358</v>
      </c>
      <c r="D10" s="17" t="n">
        <v>32054.91109</v>
      </c>
      <c r="E10" s="17" t="n">
        <v>28561.69135</v>
      </c>
      <c r="F10" s="17"/>
      <c r="G10" s="17"/>
      <c r="H10" s="17"/>
      <c r="I10" s="17"/>
      <c r="J10" s="17" t="n">
        <v>1595.92746</v>
      </c>
      <c r="K10" s="17" t="n">
        <v>127.37933</v>
      </c>
      <c r="L10" s="17" t="n">
        <v>1769.91295</v>
      </c>
      <c r="M10" s="17" t="n">
        <v>165.25427</v>
      </c>
      <c r="N10" s="17" t="n">
        <v>5343.90052</v>
      </c>
      <c r="O10" s="17" t="n">
        <v>298.30785</v>
      </c>
      <c r="P10" s="17" t="n">
        <v>-5476.9541</v>
      </c>
      <c r="Q10" s="17" t="n">
        <v>386805.17407</v>
      </c>
      <c r="R10" s="17" t="n">
        <v>24139.266</v>
      </c>
      <c r="S10" s="17" t="n">
        <v>5113.5</v>
      </c>
      <c r="T10" s="17" t="n">
        <v>624.07623</v>
      </c>
      <c r="U10" s="17" t="n">
        <v>356928.33184</v>
      </c>
      <c r="V10" s="17"/>
      <c r="W10" s="17"/>
      <c r="X10" s="17"/>
      <c r="Y10" s="17"/>
      <c r="Z10" s="18"/>
      <c r="AA10" s="18" t="n">
        <v>4.544</v>
      </c>
      <c r="AB10" s="18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 t="n">
        <v>32054.91109</v>
      </c>
    </row>
    <row r="11" customFormat="false" ht="15.75" hidden="false" customHeight="true" outlineLevel="0" collapsed="false">
      <c r="A11" s="16"/>
      <c r="B11" s="17" t="s">
        <v>47</v>
      </c>
      <c r="C11" s="17" t="n">
        <v>376721.2339</v>
      </c>
      <c r="D11" s="17" t="n">
        <v>33691.5</v>
      </c>
      <c r="E11" s="17" t="n">
        <v>31231</v>
      </c>
      <c r="F11" s="17"/>
      <c r="G11" s="17"/>
      <c r="H11" s="17"/>
      <c r="I11" s="17"/>
      <c r="J11" s="17" t="n">
        <v>1900</v>
      </c>
      <c r="K11" s="17" t="n">
        <v>134</v>
      </c>
      <c r="L11" s="17" t="n">
        <v>426.5</v>
      </c>
      <c r="M11" s="17" t="n">
        <v>8321.4</v>
      </c>
      <c r="N11" s="17" t="n">
        <v>6501.9</v>
      </c>
      <c r="O11" s="17" t="n">
        <v>1692</v>
      </c>
      <c r="P11" s="17" t="n">
        <v>127.5</v>
      </c>
      <c r="Q11" s="17" t="n">
        <v>334708.3339</v>
      </c>
      <c r="R11" s="17" t="n">
        <v>23600.211</v>
      </c>
      <c r="S11" s="17"/>
      <c r="T11" s="17" t="n">
        <v>503.204</v>
      </c>
      <c r="U11" s="17" t="n">
        <v>310604.9189</v>
      </c>
      <c r="V11" s="17"/>
      <c r="W11" s="17"/>
      <c r="X11" s="17"/>
      <c r="Y11" s="17"/>
      <c r="Z11" s="18"/>
      <c r="AA11" s="18" t="n">
        <v>4.344</v>
      </c>
      <c r="AB11" s="18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 t="n">
        <v>33691.5</v>
      </c>
    </row>
    <row r="12" customFormat="false" ht="15.75" hidden="false" customHeight="true" outlineLevel="0" collapsed="false">
      <c r="A12" s="14" t="s">
        <v>49</v>
      </c>
      <c r="B12" s="15" t="s">
        <v>43</v>
      </c>
      <c r="C12" s="15" t="n">
        <v>95791</v>
      </c>
      <c r="D12" s="15" t="n">
        <v>58945</v>
      </c>
      <c r="E12" s="15" t="n">
        <v>47989</v>
      </c>
      <c r="F12" s="15"/>
      <c r="G12" s="15"/>
      <c r="H12" s="15"/>
      <c r="I12" s="15"/>
      <c r="J12" s="15" t="n">
        <v>2350</v>
      </c>
      <c r="K12" s="15" t="n">
        <v>6532</v>
      </c>
      <c r="L12" s="15" t="n">
        <v>2074</v>
      </c>
      <c r="M12" s="15" t="n">
        <v>11598</v>
      </c>
      <c r="N12" s="15" t="n">
        <v>7788</v>
      </c>
      <c r="O12" s="15" t="n">
        <v>222</v>
      </c>
      <c r="P12" s="15" t="n">
        <v>3588</v>
      </c>
      <c r="Q12" s="15" t="n">
        <v>25248</v>
      </c>
      <c r="R12" s="15" t="n">
        <v>252</v>
      </c>
      <c r="S12" s="15" t="n">
        <v>24971</v>
      </c>
      <c r="T12" s="15"/>
      <c r="U12" s="15" t="n">
        <v>25</v>
      </c>
      <c r="V12" s="15"/>
      <c r="W12" s="15" t="n">
        <v>26167620</v>
      </c>
      <c r="X12" s="15"/>
      <c r="Y12" s="15"/>
      <c r="Z12" s="15"/>
      <c r="AA12" s="15" t="n">
        <v>19.349</v>
      </c>
      <c r="AB12" s="15"/>
      <c r="AC12" s="15"/>
      <c r="AD12" s="15"/>
      <c r="AE12" s="15"/>
      <c r="AF12" s="15"/>
      <c r="AG12" s="15"/>
      <c r="AH12" s="15"/>
      <c r="AI12" s="15" t="n">
        <v>1358</v>
      </c>
      <c r="AJ12" s="15" t="n">
        <v>60</v>
      </c>
      <c r="AK12" s="15"/>
      <c r="AL12" s="15"/>
      <c r="AM12" s="15"/>
      <c r="AN12" s="15"/>
      <c r="AO12" s="15" t="n">
        <f aca="false">D12</f>
        <v>58945</v>
      </c>
    </row>
    <row r="13" customFormat="false" ht="15.75" hidden="false" customHeight="true" outlineLevel="0" collapsed="false">
      <c r="A13" s="14"/>
      <c r="B13" s="15" t="s">
        <v>45</v>
      </c>
      <c r="C13" s="15" t="n">
        <v>103911</v>
      </c>
      <c r="D13" s="15" t="n">
        <v>58379</v>
      </c>
      <c r="E13" s="15" t="n">
        <v>46547</v>
      </c>
      <c r="F13" s="15"/>
      <c r="G13" s="15"/>
      <c r="H13" s="15"/>
      <c r="I13" s="15"/>
      <c r="J13" s="15" t="n">
        <v>4346</v>
      </c>
      <c r="K13" s="15" t="n">
        <v>5796</v>
      </c>
      <c r="L13" s="15" t="n">
        <v>1690</v>
      </c>
      <c r="M13" s="15" t="n">
        <v>17466</v>
      </c>
      <c r="N13" s="15" t="n">
        <v>7246</v>
      </c>
      <c r="O13" s="15" t="n">
        <v>6277</v>
      </c>
      <c r="P13" s="15" t="n">
        <v>3943</v>
      </c>
      <c r="Q13" s="15" t="n">
        <v>28066</v>
      </c>
      <c r="R13" s="15" t="n">
        <v>102</v>
      </c>
      <c r="S13" s="15" t="n">
        <v>27944</v>
      </c>
      <c r="T13" s="15"/>
      <c r="U13" s="15" t="n">
        <v>20</v>
      </c>
      <c r="V13" s="15"/>
      <c r="W13" s="15" t="n">
        <v>14187576</v>
      </c>
      <c r="X13" s="15"/>
      <c r="Y13" s="15"/>
      <c r="Z13" s="15"/>
      <c r="AA13" s="15" t="n">
        <v>19.149</v>
      </c>
      <c r="AB13" s="15" t="n">
        <v>3622</v>
      </c>
      <c r="AC13" s="15"/>
      <c r="AD13" s="15"/>
      <c r="AE13" s="15"/>
      <c r="AF13" s="15"/>
      <c r="AG13" s="15"/>
      <c r="AH13" s="15"/>
      <c r="AI13" s="15" t="n">
        <v>1358</v>
      </c>
      <c r="AJ13" s="15" t="n">
        <v>60</v>
      </c>
      <c r="AK13" s="15"/>
      <c r="AL13" s="15"/>
      <c r="AM13" s="15"/>
      <c r="AN13" s="15"/>
      <c r="AO13" s="15" t="n">
        <f aca="false">D13</f>
        <v>58379</v>
      </c>
    </row>
    <row r="14" customFormat="false" ht="15.75" hidden="false" customHeight="true" outlineLevel="0" collapsed="false">
      <c r="A14" s="14"/>
      <c r="B14" s="15" t="s">
        <v>46</v>
      </c>
      <c r="C14" s="15" t="n">
        <v>88278</v>
      </c>
      <c r="D14" s="15" t="n">
        <v>61640</v>
      </c>
      <c r="E14" s="15" t="n">
        <v>47421</v>
      </c>
      <c r="F14" s="15"/>
      <c r="G14" s="15"/>
      <c r="H14" s="15"/>
      <c r="I14" s="15"/>
      <c r="J14" s="15" t="n">
        <v>5503</v>
      </c>
      <c r="K14" s="15" t="n">
        <v>6837</v>
      </c>
      <c r="L14" s="15" t="n">
        <v>1879</v>
      </c>
      <c r="M14" s="15" t="n">
        <v>11264</v>
      </c>
      <c r="N14" s="15" t="n">
        <v>7509</v>
      </c>
      <c r="O14" s="15" t="n">
        <v>169</v>
      </c>
      <c r="P14" s="15" t="n">
        <v>3586</v>
      </c>
      <c r="Q14" s="15" t="n">
        <v>15374</v>
      </c>
      <c r="R14" s="15" t="n">
        <v>102</v>
      </c>
      <c r="S14" s="15" t="n">
        <v>15257</v>
      </c>
      <c r="T14" s="15"/>
      <c r="U14" s="15" t="n">
        <v>15</v>
      </c>
      <c r="V14" s="15"/>
      <c r="W14" s="15" t="n">
        <v>1675921</v>
      </c>
      <c r="X14" s="15"/>
      <c r="Y14" s="15"/>
      <c r="Z14" s="15"/>
      <c r="AA14" s="15" t="n">
        <v>18.932</v>
      </c>
      <c r="AB14" s="15" t="n">
        <v>3423</v>
      </c>
      <c r="AC14" s="15" t="n">
        <v>3035</v>
      </c>
      <c r="AD14" s="15"/>
      <c r="AE14" s="15"/>
      <c r="AF14" s="15"/>
      <c r="AG14" s="15"/>
      <c r="AH14" s="15"/>
      <c r="AI14" s="15" t="n">
        <v>1358</v>
      </c>
      <c r="AJ14" s="15" t="n">
        <v>60</v>
      </c>
      <c r="AK14" s="15"/>
      <c r="AL14" s="15"/>
      <c r="AM14" s="15"/>
      <c r="AN14" s="15"/>
      <c r="AO14" s="15" t="n">
        <f aca="false">D14</f>
        <v>61640</v>
      </c>
    </row>
    <row r="15" customFormat="false" ht="15.75" hidden="false" customHeight="true" outlineLevel="0" collapsed="false">
      <c r="A15" s="14"/>
      <c r="B15" s="15" t="s">
        <v>47</v>
      </c>
      <c r="C15" s="15" t="n">
        <v>81891</v>
      </c>
      <c r="D15" s="15" t="n">
        <v>62502</v>
      </c>
      <c r="E15" s="15" t="n">
        <v>49500</v>
      </c>
      <c r="F15" s="15"/>
      <c r="G15" s="15"/>
      <c r="H15" s="15"/>
      <c r="I15" s="15"/>
      <c r="J15" s="15" t="n">
        <v>4709</v>
      </c>
      <c r="K15" s="15" t="n">
        <v>6337</v>
      </c>
      <c r="L15" s="15" t="n">
        <v>1956</v>
      </c>
      <c r="M15" s="15" t="n">
        <v>12450</v>
      </c>
      <c r="N15" s="15" t="n">
        <v>8900</v>
      </c>
      <c r="O15" s="15" t="n">
        <v>200</v>
      </c>
      <c r="P15" s="15" t="n">
        <v>3350</v>
      </c>
      <c r="Q15" s="15" t="n">
        <v>6939</v>
      </c>
      <c r="R15" s="15" t="n">
        <v>102</v>
      </c>
      <c r="S15" s="15" t="n">
        <v>6837</v>
      </c>
      <c r="T15" s="15"/>
      <c r="U15" s="15"/>
      <c r="V15" s="15"/>
      <c r="W15" s="15" t="n">
        <v>1675921</v>
      </c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 t="n">
        <f aca="false">D15</f>
        <v>62502</v>
      </c>
    </row>
    <row r="16" customFormat="false" ht="15.75" hidden="false" customHeight="true" outlineLevel="0" collapsed="false">
      <c r="A16" s="16" t="s">
        <v>50</v>
      </c>
      <c r="B16" s="17" t="s">
        <v>43</v>
      </c>
      <c r="C16" s="17" t="n">
        <v>69835.4</v>
      </c>
      <c r="D16" s="17" t="n">
        <v>27601.1</v>
      </c>
      <c r="E16" s="17" t="n">
        <v>3163.7</v>
      </c>
      <c r="F16" s="17"/>
      <c r="G16" s="17"/>
      <c r="H16" s="17"/>
      <c r="I16" s="17"/>
      <c r="J16" s="17" t="n">
        <v>252.8</v>
      </c>
      <c r="K16" s="17" t="n">
        <v>6647.3</v>
      </c>
      <c r="L16" s="17" t="n">
        <v>17537.3</v>
      </c>
      <c r="M16" s="17" t="n">
        <v>14418</v>
      </c>
      <c r="N16" s="17" t="n">
        <v>14397</v>
      </c>
      <c r="O16" s="17" t="n">
        <v>21</v>
      </c>
      <c r="P16" s="17"/>
      <c r="Q16" s="17" t="n">
        <v>41872.5</v>
      </c>
      <c r="R16" s="17" t="n">
        <v>41511</v>
      </c>
      <c r="S16" s="17"/>
      <c r="T16" s="17" t="n">
        <v>361.8</v>
      </c>
      <c r="U16" s="17"/>
      <c r="V16" s="17" t="n">
        <v>3975</v>
      </c>
      <c r="W16" s="17" t="n">
        <v>1192</v>
      </c>
      <c r="X16" s="17" t="n">
        <v>840</v>
      </c>
      <c r="Y16" s="17" t="n">
        <v>370</v>
      </c>
      <c r="Z16" s="17" t="n">
        <v>640</v>
      </c>
      <c r="AA16" s="17" t="n">
        <v>7.908</v>
      </c>
      <c r="AB16" s="17" t="n">
        <v>12.8</v>
      </c>
      <c r="AC16" s="17" t="n">
        <v>1.2</v>
      </c>
      <c r="AD16" s="17" t="n">
        <v>0.8</v>
      </c>
      <c r="AE16" s="17" t="n">
        <v>48</v>
      </c>
      <c r="AF16" s="17"/>
      <c r="AG16" s="17" t="n">
        <v>36</v>
      </c>
      <c r="AH16" s="17" t="n">
        <v>48</v>
      </c>
      <c r="AI16" s="17" t="n">
        <v>16</v>
      </c>
      <c r="AJ16" s="17" t="n">
        <v>32</v>
      </c>
      <c r="AK16" s="17"/>
      <c r="AL16" s="17"/>
      <c r="AM16" s="17"/>
      <c r="AN16" s="17"/>
      <c r="AO16" s="17" t="n">
        <f aca="false">D16</f>
        <v>27601.1</v>
      </c>
    </row>
    <row r="17" customFormat="false" ht="15.75" hidden="false" customHeight="true" outlineLevel="0" collapsed="false">
      <c r="A17" s="16"/>
      <c r="B17" s="17" t="s">
        <v>45</v>
      </c>
      <c r="C17" s="17" t="n">
        <v>38832.9</v>
      </c>
      <c r="D17" s="17" t="n">
        <v>2744</v>
      </c>
      <c r="E17" s="17" t="n">
        <v>3193.7</v>
      </c>
      <c r="F17" s="17"/>
      <c r="G17" s="17"/>
      <c r="H17" s="17"/>
      <c r="I17" s="17"/>
      <c r="J17" s="17" t="n">
        <v>291.2</v>
      </c>
      <c r="K17" s="17" t="n">
        <v>-3031.7</v>
      </c>
      <c r="L17" s="17" t="n">
        <v>2290.8</v>
      </c>
      <c r="M17" s="17" t="n">
        <v>12440.6</v>
      </c>
      <c r="N17" s="17" t="n">
        <v>12350.5</v>
      </c>
      <c r="O17" s="17" t="n">
        <v>18.3</v>
      </c>
      <c r="P17" s="17" t="n">
        <v>71.8000000000004</v>
      </c>
      <c r="Q17" s="17" t="n">
        <v>1954.7</v>
      </c>
      <c r="R17" s="17" t="n">
        <v>1607</v>
      </c>
      <c r="S17" s="17"/>
      <c r="T17" s="17" t="n">
        <v>348</v>
      </c>
      <c r="U17" s="17"/>
      <c r="V17" s="17" t="n">
        <v>3975</v>
      </c>
      <c r="W17" s="17" t="n">
        <v>1198</v>
      </c>
      <c r="X17" s="17" t="n">
        <v>905</v>
      </c>
      <c r="Y17" s="17" t="n">
        <v>385</v>
      </c>
      <c r="Z17" s="17" t="n">
        <v>658</v>
      </c>
      <c r="AA17" s="17" t="n">
        <v>7.589</v>
      </c>
      <c r="AB17" s="17" t="n">
        <v>11.7</v>
      </c>
      <c r="AC17" s="17" t="n">
        <v>0.8</v>
      </c>
      <c r="AD17" s="17" t="n">
        <v>0.53</v>
      </c>
      <c r="AE17" s="17" t="n">
        <v>52</v>
      </c>
      <c r="AF17" s="17"/>
      <c r="AG17" s="17" t="n">
        <v>38</v>
      </c>
      <c r="AH17" s="17" t="n">
        <v>46</v>
      </c>
      <c r="AI17" s="17" t="n">
        <v>16</v>
      </c>
      <c r="AJ17" s="17" t="n">
        <v>30</v>
      </c>
      <c r="AK17" s="17" t="n">
        <v>2927</v>
      </c>
      <c r="AL17" s="17" t="n">
        <v>2927</v>
      </c>
      <c r="AM17" s="17"/>
      <c r="AN17" s="17"/>
      <c r="AO17" s="17" t="n">
        <f aca="false">D17</f>
        <v>2744</v>
      </c>
    </row>
    <row r="18" customFormat="false" ht="15.75" hidden="false" customHeight="true" outlineLevel="0" collapsed="false">
      <c r="A18" s="16"/>
      <c r="B18" s="17" t="s">
        <v>46</v>
      </c>
      <c r="C18" s="17" t="n">
        <v>82344</v>
      </c>
      <c r="D18" s="17" t="n">
        <v>20380</v>
      </c>
      <c r="E18" s="17" t="n">
        <v>3489.7</v>
      </c>
      <c r="F18" s="17"/>
      <c r="G18" s="17"/>
      <c r="H18" s="17"/>
      <c r="I18" s="17"/>
      <c r="J18" s="17" t="n">
        <v>379</v>
      </c>
      <c r="K18" s="17" t="n">
        <v>952</v>
      </c>
      <c r="L18" s="17" t="n">
        <v>15559.3</v>
      </c>
      <c r="M18" s="17" t="n">
        <v>11055</v>
      </c>
      <c r="N18" s="17" t="n">
        <v>10825</v>
      </c>
      <c r="O18" s="17" t="n">
        <v>230</v>
      </c>
      <c r="P18" s="17"/>
      <c r="Q18" s="17" t="n">
        <v>50909</v>
      </c>
      <c r="R18" s="17" t="n">
        <v>50670</v>
      </c>
      <c r="S18" s="17"/>
      <c r="T18" s="17" t="n">
        <v>239</v>
      </c>
      <c r="U18" s="17"/>
      <c r="V18" s="17" t="n">
        <v>3975</v>
      </c>
      <c r="W18" s="17" t="n">
        <v>2025</v>
      </c>
      <c r="X18" s="17" t="n">
        <v>909</v>
      </c>
      <c r="Y18" s="17" t="n">
        <v>391</v>
      </c>
      <c r="Z18" s="17" t="n">
        <v>670</v>
      </c>
      <c r="AA18" s="17" t="n">
        <v>7.768</v>
      </c>
      <c r="AB18" s="17" t="n">
        <v>9.2</v>
      </c>
      <c r="AC18" s="17" t="n">
        <v>0.75</v>
      </c>
      <c r="AD18" s="17"/>
      <c r="AE18" s="17" t="n">
        <v>54</v>
      </c>
      <c r="AF18" s="17"/>
      <c r="AG18" s="17" t="n">
        <v>41</v>
      </c>
      <c r="AH18" s="17" t="n">
        <v>38</v>
      </c>
      <c r="AI18" s="17" t="n">
        <v>12</v>
      </c>
      <c r="AJ18" s="17" t="n">
        <v>26</v>
      </c>
      <c r="AK18" s="17"/>
      <c r="AL18" s="17"/>
      <c r="AM18" s="17"/>
      <c r="AN18" s="17"/>
      <c r="AO18" s="17" t="n">
        <f aca="false">D18</f>
        <v>20380</v>
      </c>
    </row>
    <row r="19" customFormat="false" ht="15.75" hidden="false" customHeight="true" outlineLevel="0" collapsed="false">
      <c r="A19" s="16"/>
      <c r="B19" s="17" t="s">
        <v>47</v>
      </c>
      <c r="C19" s="17" t="n">
        <v>137495</v>
      </c>
      <c r="D19" s="17" t="n">
        <v>6972</v>
      </c>
      <c r="E19" s="17" t="n">
        <v>2810</v>
      </c>
      <c r="F19" s="17"/>
      <c r="G19" s="17"/>
      <c r="H19" s="17"/>
      <c r="I19" s="17"/>
      <c r="J19" s="17" t="n">
        <v>291</v>
      </c>
      <c r="K19" s="17" t="n">
        <v>1257</v>
      </c>
      <c r="L19" s="17" t="n">
        <v>2614</v>
      </c>
      <c r="M19" s="17" t="n">
        <v>9800</v>
      </c>
      <c r="N19" s="17" t="n">
        <v>9750</v>
      </c>
      <c r="O19" s="17" t="n">
        <v>50</v>
      </c>
      <c r="P19" s="17"/>
      <c r="Q19" s="17" t="n">
        <v>120723</v>
      </c>
      <c r="R19" s="17" t="n">
        <v>120444</v>
      </c>
      <c r="S19" s="17"/>
      <c r="T19" s="17" t="n">
        <v>279</v>
      </c>
      <c r="U19" s="17"/>
      <c r="V19" s="17" t="n">
        <v>3975</v>
      </c>
      <c r="W19" s="17" t="n">
        <v>2025</v>
      </c>
      <c r="X19" s="17" t="n">
        <v>909</v>
      </c>
      <c r="Y19" s="17" t="n">
        <v>391</v>
      </c>
      <c r="Z19" s="17" t="n">
        <v>670</v>
      </c>
      <c r="AA19" s="17" t="n">
        <v>7.768</v>
      </c>
      <c r="AB19" s="17" t="n">
        <v>8</v>
      </c>
      <c r="AC19" s="17"/>
      <c r="AD19" s="17"/>
      <c r="AE19" s="17" t="n">
        <v>56</v>
      </c>
      <c r="AF19" s="17" t="n">
        <v>2</v>
      </c>
      <c r="AG19" s="17" t="n">
        <v>44</v>
      </c>
      <c r="AH19" s="17" t="n">
        <v>30</v>
      </c>
      <c r="AI19" s="17" t="n">
        <v>8</v>
      </c>
      <c r="AJ19" s="17" t="n">
        <v>22</v>
      </c>
      <c r="AK19" s="17"/>
      <c r="AL19" s="17"/>
      <c r="AM19" s="17"/>
      <c r="AN19" s="17"/>
      <c r="AO19" s="17" t="n">
        <f aca="false">D19</f>
        <v>6972</v>
      </c>
    </row>
    <row r="20" customFormat="false" ht="15.75" hidden="false" customHeight="true" outlineLevel="0" collapsed="false"/>
  </sheetData>
  <mergeCells count="4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Z2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708333333333333" right="0.511805555555556" top="0.39375" bottom="0.354166666666667" header="0.118055555555556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Доходы бюджетов за 2014 -2016г. (факт), 2017 г. (план)Города с числом жителей свыше 500 тыс.&amp;R&amp;"Times New Roman,Regular"&amp;10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4:22:53Z</dcterms:created>
  <dc:creator>1</dc:creator>
  <dc:description/>
  <dc:language>en-US</dc:language>
  <cp:lastModifiedBy>user</cp:lastModifiedBy>
  <cp:lastPrinted>2018-05-31T09:27:50Z</cp:lastPrinted>
  <dcterms:modified xsi:type="dcterms:W3CDTF">2019-07-11T06:59:41Z</dcterms:modified>
  <cp:revision>0</cp:revision>
  <dc:subject/>
  <dc:title/>
</cp:coreProperties>
</file>